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160167.4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6736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0487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6031.8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98292.8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03952.4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090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3273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238125.42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160167.47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04T06:52:38Z</dcterms:modified>
  <cp:revision>0</cp:revision>
  <dc:subject/>
  <dc:title/>
</cp:coreProperties>
</file>