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31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166092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5196.5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155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60533.8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3086.8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60533.81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656.7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62190.51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166092.86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1-04T08:17:22Z</dcterms:modified>
  <cp:revision>0</cp:revision>
  <dc:subject/>
  <dc:title/>
</cp:coreProperties>
</file>