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31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610478.8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8911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20679.52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25179.5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79995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20679.52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3140.16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03814.68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610478.84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1-03T10:32:26Z</dcterms:modified>
  <cp:revision>0</cp:revision>
  <dc:subject/>
  <dc:title/>
</cp:coreProperties>
</file>