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6.03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44190.3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47550.3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77450.88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9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79350.88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236972.78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40478.1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 t="n">
        <v>2460</v>
      </c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2800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282710.88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44190.31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4-01T05:33:53Z</dcterms:modified>
  <cp:revision>0</cp:revision>
  <dc:subject/>
  <dc:title/>
</cp:coreProperties>
</file>