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31.0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299951.7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04847.2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 t="n">
        <v>674.45</v>
      </c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924.4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5720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21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782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299951.7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04T10:51:24Z</dcterms:modified>
  <cp:revision>0</cp:revision>
  <dc:subject/>
  <dc:title/>
</cp:coreProperties>
</file>