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30.09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653622.82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06776.5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545946.27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6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160414.5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707960.77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 t="n">
        <v>160414.5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 t="n">
        <v>700</v>
      </c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161114.5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653622.82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10-05T08:36:56Z</dcterms:modified>
  <cp:revision>0</cp:revision>
  <dc:subject/>
  <dc:title/>
</cp:coreProperties>
</file>