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30.06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96234.05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4184.0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9617.85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05851.9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 t="n">
        <v>9617.853</v>
      </c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9617.853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96234.057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7-01T06:02:39Z</dcterms:modified>
  <cp:revision>0</cp:revision>
  <dc:subject/>
  <dc:title/>
</cp:coreProperties>
</file>