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997828.7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61048.2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7377.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38777.5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 t="n">
        <v>1997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1997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997828.75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31T07:33:31Z</dcterms:modified>
  <cp:revision>0</cp:revision>
  <dc:subject/>
  <dc:title/>
</cp:coreProperties>
</file>