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28751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63150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02045.1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65745.7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4948.8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02045.13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136993.94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28751.82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3-31T05:25:29Z</dcterms:modified>
  <cp:revision>0</cp:revision>
  <dc:subject/>
  <dc:title/>
</cp:coreProperties>
</file>