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95333.3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623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75946.6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7350.7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93297.4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95333.3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03T10:45:43Z</dcterms:modified>
  <cp:revision>0</cp:revision>
  <dc:subject/>
  <dc:title/>
</cp:coreProperties>
</file>