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29.10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239458.7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7565.6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92393.05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240158.7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7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700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239458.74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1-01T06:35:30Z</dcterms:modified>
  <cp:revision>0</cp:revision>
  <dc:subject/>
  <dc:title/>
</cp:coreProperties>
</file>