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9.06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94184.0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4253.0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95853.0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7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969</v>
      </c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1669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94184.06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6-30T06:55:37Z</dcterms:modified>
  <cp:revision>0</cp:revision>
  <dc:subject/>
  <dc:title/>
</cp:coreProperties>
</file>