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29.06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71936.82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80189.7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5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50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 t="n">
        <v>108485.89</v>
      </c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 t="n">
        <v>1267</v>
      </c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109752.89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71936.82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06-30T06:09:48Z</dcterms:modified>
  <cp:revision>0</cp:revision>
  <dc:subject/>
  <dc:title/>
</cp:coreProperties>
</file>