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8.05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166326.1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65126.1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9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9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 t="n">
        <v>700</v>
      </c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70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166326.12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6-01T06:23:40Z</dcterms:modified>
  <cp:revision>0</cp:revision>
  <dc:subject/>
  <dc:title/>
</cp:coreProperties>
</file>