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32603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9728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47737.3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6393.23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384281.59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478590.62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69120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 t="n">
        <v>384281.59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 t="n">
        <v>392585.78</v>
      </c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845987.37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632603.25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04T05:46:17Z</dcterms:modified>
  <cp:revision>0</cp:revision>
  <dc:subject/>
  <dc:title/>
</cp:coreProperties>
</file>