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29.03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187630.2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94610.2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9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9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8880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8880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187630.27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3-30T07:24:00Z</dcterms:modified>
  <cp:revision>0</cp:revision>
  <dc:subject/>
  <dc:title/>
</cp:coreProperties>
</file>