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130916.5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81615.7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7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03353.04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44745.2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4350.96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152449.2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130916.56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29T09:24:29Z</dcterms:modified>
  <cp:revision>0</cp:revision>
  <dc:subject/>
  <dc:title/>
</cp:coreProperties>
</file>