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8.07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07296.3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63066.6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7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57520.29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57520.29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07296.34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7-29T08:59:13Z</dcterms:modified>
  <cp:revision>0</cp:revision>
  <dc:subject/>
  <dc:title/>
</cp:coreProperties>
</file>