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48731.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44127.0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345577.08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82380.4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 t="n">
        <v>13064.74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4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96845.18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248731.9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29T06:02:16Z</dcterms:modified>
  <cp:revision>0</cp:revision>
  <dc:subject/>
  <dc:title/>
</cp:coreProperties>
</file>