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782864.5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41031.2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275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7445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27503.75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5113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32616.75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782864.54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01T09:29:51Z</dcterms:modified>
  <cp:revision>0</cp:revision>
  <dc:subject/>
  <dc:title/>
</cp:coreProperties>
</file>