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166183.5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35674.1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76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5802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31013.22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 t="n">
        <v>104804.67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113922.65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49740.54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1166183.57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29T07:30:12Z</dcterms:modified>
  <cp:revision>0</cp:revision>
  <dc:subject/>
  <dc:title/>
</cp:coreProperties>
</file>