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19728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390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 t="n">
        <v>69120</v>
      </c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25160.49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300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2162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87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543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19728.4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29T05:20:42Z</dcterms:modified>
  <cp:revision>0</cp:revision>
  <dc:subject/>
  <dc:title/>
</cp:coreProperties>
</file>