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93565.7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9533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293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80592.0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4624.0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280592.0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280592.09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93565.74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29T12:17:08Z</dcterms:modified>
  <cp:revision>0</cp:revision>
  <dc:subject/>
  <dc:title/>
</cp:coreProperties>
</file>