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4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63171.2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2330.6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84833.9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86006.6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70840.6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63171.2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4-29T07:58:48Z</dcterms:modified>
  <cp:revision>0</cp:revision>
  <dc:subject/>
  <dc:title/>
</cp:coreProperties>
</file>