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2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90635.8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20132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32191.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5348.3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98872.5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76045.39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6" t="n">
        <v>232191.3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308236.69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190635.83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3-01T09:15:44Z</dcterms:modified>
  <cp:revision>0</cp:revision>
  <dc:subject/>
  <dc:title/>
</cp:coreProperties>
</file>