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38936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974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128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0634.6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4613.1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69252.6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0634.6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72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16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95423.3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38936.6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2T11:17:15Z</dcterms:modified>
  <cp:revision>0</cp:revision>
  <dc:subject/>
  <dc:title/>
</cp:coreProperties>
</file>