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28.01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804337.86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846951.56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3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847301.56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42263.7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42963.7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804337.86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1-31T06:59:54Z</dcterms:modified>
  <cp:revision>0</cp:revision>
  <dc:subject/>
  <dc:title/>
</cp:coreProperties>
</file>