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481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65045.2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75339.4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8739.4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25249.9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75339.4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94833.3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85139.59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5848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7808.4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95618.7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4816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31T10:38:23Z</dcterms:modified>
  <cp:revision>0</cp:revision>
  <dc:subject/>
  <dc:title/>
</cp:coreProperties>
</file>