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85815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2180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4175.1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32589.65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266764.75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85815.5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30T06:32:09Z</dcterms:modified>
  <cp:revision>0</cp:revision>
  <dc:subject/>
  <dc:title/>
</cp:coreProperties>
</file>