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7115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035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0835.6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22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 t="n">
        <v>8800</v>
      </c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372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7115.6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28T05:59:25Z</dcterms:modified>
  <cp:revision>0</cp:revision>
  <dc:subject/>
  <dc:title/>
</cp:coreProperties>
</file>