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27.08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34207.1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33507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7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0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4207.14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34207.14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8-30T05:44:12Z</dcterms:modified>
  <cp:revision>0</cp:revision>
  <dc:subject/>
  <dc:title/>
</cp:coreProperties>
</file>