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7.08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9456.4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9646.4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0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7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540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24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9456.4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8-28T09:45:17Z</dcterms:modified>
  <cp:revision>0</cp:revision>
  <dc:subject/>
  <dc:title/>
</cp:coreProperties>
</file>