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0" activeCellId="0" sqref="M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344127.08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13232.0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514532.08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 t="n">
        <v>170405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170405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344127.08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28T05:56:18Z</dcterms:modified>
  <cp:revision>0</cp:revision>
  <dc:subject/>
  <dc:title/>
</cp:coreProperties>
</file>