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765530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58763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59728.6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812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78354.6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3461.12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18126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71587.12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765530.86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28T07:50:39Z</dcterms:modified>
  <cp:revision>0</cp:revision>
  <dc:subject/>
  <dc:title/>
</cp:coreProperties>
</file>