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26.05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174313.12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86455.22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290880.89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291080.89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 t="n">
        <v>136923.03</v>
      </c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 t="n">
        <v>153957.86</v>
      </c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 t="n">
        <v>5680</v>
      </c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 t="n">
        <v>6662.1</v>
      </c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303222.99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174313.12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05-28T07:56:51Z</dcterms:modified>
  <cp:revision>0</cp:revision>
  <dc:subject/>
  <dc:title/>
</cp:coreProperties>
</file>