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27.04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55390.4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98558.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1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100708.4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45317.91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45317.91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55390.49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4-28T09:20:35Z</dcterms:modified>
  <cp:revision>0</cp:revision>
  <dc:subject/>
  <dc:title/>
</cp:coreProperties>
</file>