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0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398631.1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99598.7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101167.6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101167.6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398631.14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1-28T11:50:57Z</dcterms:modified>
  <cp:revision>0</cp:revision>
  <dc:subject/>
  <dc:title/>
</cp:coreProperties>
</file>