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1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865045.2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68461.9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4833.3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96583.3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865045.28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2-27T08:10:35Z</dcterms:modified>
  <cp:revision>0</cp:revision>
  <dc:subject/>
  <dc:title/>
</cp:coreProperties>
</file>