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87420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3820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43657.3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7257.3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43657.3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43657.3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87420.8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28T06:30:07Z</dcterms:modified>
  <cp:revision>0</cp:revision>
  <dc:subject/>
  <dc:title/>
</cp:coreProperties>
</file>