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26.10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60035.6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59685.0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2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260885.07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200849.38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200849.38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60035.69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0-27T05:55:39Z</dcterms:modified>
  <cp:revision>0</cp:revision>
  <dc:subject/>
  <dc:title/>
</cp:coreProperties>
</file>