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33507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4554.9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000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65604.9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7284.44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124813.35</v>
      </c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132097.79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33507.14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27T05:27:51Z</dcterms:modified>
  <cp:revision>0</cp:revision>
  <dc:subject/>
  <dc:title/>
</cp:coreProperties>
</file>