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6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004090.7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132572.2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125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 t="n">
        <v>16932.08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107814.4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 t="n">
        <v>2080</v>
      </c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 t="n">
        <v>700</v>
      </c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 t="n">
        <v>2205</v>
      </c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129731.48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004090.75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07-29T07:15:11Z</dcterms:modified>
  <cp:revision>0</cp:revision>
  <dc:subject/>
  <dc:title/>
</cp:coreProperties>
</file>