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5.06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80189.7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80139.7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96303.8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97053.8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496303.81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7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497003.81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80189.7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6-29T09:08:48Z</dcterms:modified>
  <cp:revision>0</cp:revision>
  <dc:subject/>
  <dc:title/>
</cp:coreProperties>
</file>