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712341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6227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 t="n">
        <v>314414.01</v>
      </c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316114.01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0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712341.97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27T07:28:01Z</dcterms:modified>
  <cp:revision>0</cp:revision>
  <dc:subject/>
  <dc:title/>
</cp:coreProperties>
</file>