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94610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14652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5150.5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6450.5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5150.5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76508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44833.3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56492.7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94610.2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9T06:48:57Z</dcterms:modified>
  <cp:revision>0</cp:revision>
  <dc:subject/>
  <dc:title/>
</cp:coreProperties>
</file>