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26.01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499598.7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88663.6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6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20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174845.88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 t="n">
        <v>16619</v>
      </c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191664.88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499598.74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1-27T09:00:13Z</dcterms:modified>
  <cp:revision>0</cp:revision>
  <dc:subject/>
  <dc:title/>
</cp:coreProperties>
</file>