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281615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6636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78078.5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74683.7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52812.2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74683.7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132724.31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180424.81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487832.82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281615.7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28T07:26:49Z</dcterms:modified>
  <cp:revision>0</cp:revision>
  <dc:subject/>
  <dc:title/>
</cp:coreProperties>
</file>