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10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259685.0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8275.6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00849.3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260925.0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7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540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124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259685.07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0-26T06:01:47Z</dcterms:modified>
  <cp:revision>0</cp:revision>
  <dc:subject/>
  <dc:title/>
</cp:coreProperties>
</file>