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5.09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0" activeCellId="0" sqref="C4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03576.5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9616.5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2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2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1400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 t="n">
        <v>5840</v>
      </c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724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03576.55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0-05T08:29:02Z</dcterms:modified>
  <cp:revision>0</cp:revision>
  <dc:subject/>
  <dc:title/>
</cp:coreProperties>
</file>