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25.03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514652.4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91760.2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21342.1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22892.1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0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514652.42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3-26T07:03:46Z</dcterms:modified>
  <cp:revision>0</cp:revision>
  <dc:subject/>
  <dc:title/>
</cp:coreProperties>
</file>